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</t>
    </r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月份退一个月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_ 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8"/>
    </row>
    <row r="4" s="9" customFormat="true" ht="32.25" hidden="false" customHeight="true" outlineLevel="0" collapsed="false">
      <c r="A4" s="6"/>
      <c r="B4" s="7"/>
      <c r="C4" s="10" t="s">
        <v>6</v>
      </c>
      <c r="D4" s="10"/>
      <c r="E4" s="10"/>
      <c r="F4" s="10"/>
      <c r="G4" s="10"/>
      <c r="H4" s="10" t="s">
        <v>7</v>
      </c>
      <c r="I4" s="10"/>
      <c r="J4" s="10"/>
      <c r="K4" s="10"/>
      <c r="L4" s="10"/>
      <c r="M4" s="10"/>
      <c r="N4" s="7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1" t="s">
        <v>15</v>
      </c>
      <c r="V4" s="10" t="s">
        <v>16</v>
      </c>
      <c r="W4" s="8"/>
    </row>
    <row r="5" s="9" customFormat="true" ht="51" hidden="false" customHeight="true" outlineLevel="0" collapsed="false">
      <c r="A5" s="6"/>
      <c r="B5" s="7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19</v>
      </c>
      <c r="K5" s="10" t="s">
        <v>20</v>
      </c>
      <c r="L5" s="10" t="s">
        <v>24</v>
      </c>
      <c r="M5" s="10" t="s">
        <v>25</v>
      </c>
      <c r="N5" s="7"/>
      <c r="O5" s="10"/>
      <c r="P5" s="10"/>
      <c r="Q5" s="10"/>
      <c r="R5" s="10"/>
      <c r="S5" s="10"/>
      <c r="T5" s="10"/>
      <c r="U5" s="11"/>
      <c r="V5" s="10"/>
      <c r="W5" s="8"/>
    </row>
    <row r="6" s="9" customFormat="true" ht="30" hidden="false" customHeight="true" outlineLevel="0" collapsed="false">
      <c r="A6" s="6"/>
      <c r="B6" s="6" t="s">
        <v>26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0" t="s">
        <v>28</v>
      </c>
      <c r="I6" s="10" t="s">
        <v>28</v>
      </c>
      <c r="J6" s="10" t="s">
        <v>28</v>
      </c>
      <c r="K6" s="10" t="s">
        <v>28</v>
      </c>
      <c r="L6" s="10" t="s">
        <v>28</v>
      </c>
      <c r="M6" s="10" t="s">
        <v>28</v>
      </c>
      <c r="N6" s="7" t="s">
        <v>29</v>
      </c>
      <c r="O6" s="10" t="s">
        <v>30</v>
      </c>
      <c r="P6" s="10" t="s">
        <v>30</v>
      </c>
      <c r="Q6" s="10" t="s">
        <v>30</v>
      </c>
      <c r="R6" s="10" t="s">
        <v>30</v>
      </c>
      <c r="S6" s="10" t="s">
        <v>30</v>
      </c>
      <c r="T6" s="10" t="s">
        <v>30</v>
      </c>
      <c r="U6" s="11" t="s">
        <v>30</v>
      </c>
      <c r="V6" s="10" t="s">
        <v>30</v>
      </c>
      <c r="W6" s="8"/>
    </row>
    <row r="7" s="9" customFormat="true" ht="50" hidden="false" customHeight="true" outlineLevel="0" collapsed="false">
      <c r="A7" s="6" t="n">
        <v>1</v>
      </c>
      <c r="B7" s="6" t="n">
        <v>2</v>
      </c>
      <c r="C7" s="13" t="s">
        <v>31</v>
      </c>
      <c r="D7" s="12" t="n">
        <v>4</v>
      </c>
      <c r="E7" s="12" t="n">
        <v>5</v>
      </c>
      <c r="F7" s="12" t="n">
        <v>6</v>
      </c>
      <c r="G7" s="12" t="n">
        <v>7</v>
      </c>
      <c r="H7" s="14" t="s">
        <v>32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5" t="s">
        <v>33</v>
      </c>
      <c r="O7" s="14" t="s">
        <v>34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6" t="s">
        <v>35</v>
      </c>
      <c r="V7" s="14" t="s">
        <v>36</v>
      </c>
      <c r="W7" s="17"/>
    </row>
    <row r="8" s="24" customFormat="true" ht="23.25" hidden="false" customHeight="true" outlineLevel="0" collapsed="false">
      <c r="A8" s="18" t="s">
        <v>37</v>
      </c>
      <c r="B8" s="19" t="n">
        <v>5.3</v>
      </c>
      <c r="C8" s="20" t="n">
        <v>302</v>
      </c>
      <c r="D8" s="20" t="n">
        <v>303</v>
      </c>
      <c r="E8" s="20" t="n">
        <v>1</v>
      </c>
      <c r="F8" s="20" t="n">
        <v>2</v>
      </c>
      <c r="G8" s="20" t="n">
        <v>4</v>
      </c>
      <c r="H8" s="20" t="n">
        <v>404</v>
      </c>
      <c r="I8" s="20" t="n">
        <v>405</v>
      </c>
      <c r="J8" s="20" t="n">
        <v>1</v>
      </c>
      <c r="K8" s="20" t="n">
        <v>2</v>
      </c>
      <c r="L8" s="20" t="n">
        <v>1</v>
      </c>
      <c r="M8" s="20" t="n">
        <v>1</v>
      </c>
      <c r="N8" s="21" t="n">
        <v>7.62</v>
      </c>
      <c r="O8" s="22" t="n">
        <v>370945</v>
      </c>
      <c r="P8" s="20" t="n">
        <v>372727</v>
      </c>
      <c r="Q8" s="20" t="n">
        <v>1188</v>
      </c>
      <c r="R8" s="20" t="n">
        <v>1854</v>
      </c>
      <c r="S8" s="20" t="n">
        <v>1030</v>
      </c>
      <c r="T8" s="20" t="n">
        <v>2146</v>
      </c>
      <c r="U8" s="21" t="n">
        <v>918.18</v>
      </c>
      <c r="V8" s="20" t="n">
        <v>2274479</v>
      </c>
      <c r="W8" s="23"/>
    </row>
    <row r="9" s="24" customFormat="true" ht="23.25" hidden="false" customHeight="true" outlineLevel="0" collapsed="false">
      <c r="A9" s="18" t="s">
        <v>38</v>
      </c>
      <c r="B9" s="19" t="n">
        <v>9.2</v>
      </c>
      <c r="C9" s="20" t="n">
        <f aca="false">D9+E9-F9</f>
        <v>320</v>
      </c>
      <c r="D9" s="20" t="n">
        <v>320</v>
      </c>
      <c r="E9" s="20" t="n">
        <v>0</v>
      </c>
      <c r="F9" s="20" t="n">
        <v>0</v>
      </c>
      <c r="G9" s="20" t="n">
        <v>2</v>
      </c>
      <c r="H9" s="20" t="n">
        <f aca="false">I9+J9-K9+L9-M9</f>
        <v>391</v>
      </c>
      <c r="I9" s="20" t="n">
        <v>392</v>
      </c>
      <c r="J9" s="20" t="n">
        <v>0</v>
      </c>
      <c r="K9" s="20" t="n">
        <v>0</v>
      </c>
      <c r="L9" s="20" t="n">
        <v>0</v>
      </c>
      <c r="M9" s="20" t="n">
        <v>1</v>
      </c>
      <c r="N9" s="21" t="n">
        <f aca="false">H9/B9/10</f>
        <v>4.25</v>
      </c>
      <c r="O9" s="22" t="n">
        <f aca="false">P9+Q9-R9+S9-T9</f>
        <v>362844</v>
      </c>
      <c r="P9" s="20" t="n">
        <v>363468</v>
      </c>
      <c r="Q9" s="20" t="n">
        <v>0</v>
      </c>
      <c r="R9" s="20" t="n">
        <v>0</v>
      </c>
      <c r="S9" s="20" t="n">
        <v>108</v>
      </c>
      <c r="T9" s="20" t="n">
        <v>732</v>
      </c>
      <c r="U9" s="21" t="n">
        <f aca="false">O9/H9</f>
        <v>927.989769820972</v>
      </c>
      <c r="V9" s="20" t="n">
        <v>2191467</v>
      </c>
      <c r="W9" s="23"/>
    </row>
    <row r="10" s="24" customFormat="true" ht="23.25" hidden="false" customHeight="true" outlineLevel="0" collapsed="false">
      <c r="A10" s="18" t="s">
        <v>39</v>
      </c>
      <c r="B10" s="19" t="n">
        <v>5.7405</v>
      </c>
      <c r="C10" s="20" t="n">
        <v>295</v>
      </c>
      <c r="D10" s="20" t="n">
        <v>297</v>
      </c>
      <c r="E10" s="20" t="n">
        <v>0</v>
      </c>
      <c r="F10" s="20" t="n">
        <v>2</v>
      </c>
      <c r="G10" s="20" t="n">
        <v>5</v>
      </c>
      <c r="H10" s="20" t="n">
        <v>384</v>
      </c>
      <c r="I10" s="20" t="n">
        <v>386</v>
      </c>
      <c r="J10" s="20" t="n">
        <v>0</v>
      </c>
      <c r="K10" s="20" t="n">
        <v>2</v>
      </c>
      <c r="L10" s="20" t="n">
        <v>1</v>
      </c>
      <c r="M10" s="20" t="n">
        <v>1</v>
      </c>
      <c r="N10" s="21" t="n">
        <v>6.69</v>
      </c>
      <c r="O10" s="22" t="n">
        <v>354861</v>
      </c>
      <c r="P10" s="20" t="n">
        <v>356823</v>
      </c>
      <c r="Q10" s="20" t="n">
        <v>0</v>
      </c>
      <c r="R10" s="20" t="n">
        <v>1412</v>
      </c>
      <c r="S10" s="20" t="n">
        <v>974</v>
      </c>
      <c r="T10" s="20" t="n">
        <v>1524</v>
      </c>
      <c r="U10" s="21" t="n">
        <v>924.12</v>
      </c>
      <c r="V10" s="20" t="n">
        <v>2179048</v>
      </c>
      <c r="W10" s="23"/>
    </row>
    <row r="11" s="24" customFormat="true" ht="23.25" hidden="false" customHeight="true" outlineLevel="0" collapsed="false">
      <c r="A11" s="18" t="s">
        <v>40</v>
      </c>
      <c r="B11" s="19" t="n">
        <v>6.4</v>
      </c>
      <c r="C11" s="20" t="n">
        <v>139</v>
      </c>
      <c r="D11" s="20" t="n">
        <v>143</v>
      </c>
      <c r="E11" s="20" t="n">
        <v>1</v>
      </c>
      <c r="F11" s="20" t="n">
        <v>5</v>
      </c>
      <c r="G11" s="20" t="n">
        <v>1</v>
      </c>
      <c r="H11" s="20" t="n">
        <v>171</v>
      </c>
      <c r="I11" s="20" t="n">
        <v>175</v>
      </c>
      <c r="J11" s="20" t="n">
        <v>1</v>
      </c>
      <c r="K11" s="20" t="n">
        <v>5</v>
      </c>
      <c r="L11" s="20" t="n">
        <v>0</v>
      </c>
      <c r="M11" s="20" t="n">
        <v>0</v>
      </c>
      <c r="N11" s="21" t="n">
        <v>2.67</v>
      </c>
      <c r="O11" s="22" t="n">
        <v>157439</v>
      </c>
      <c r="P11" s="20" t="n">
        <v>162324</v>
      </c>
      <c r="Q11" s="20" t="n">
        <v>648</v>
      </c>
      <c r="R11" s="20" t="n">
        <v>4891</v>
      </c>
      <c r="S11" s="20" t="n">
        <v>0</v>
      </c>
      <c r="T11" s="20" t="n">
        <v>642</v>
      </c>
      <c r="U11" s="21" t="n">
        <v>920.7</v>
      </c>
      <c r="V11" s="20" t="n">
        <v>979175</v>
      </c>
      <c r="W11" s="23"/>
    </row>
    <row r="12" s="24" customFormat="true" ht="23.25" hidden="false" customHeight="true" outlineLevel="0" collapsed="false">
      <c r="A12" s="18" t="s">
        <v>41</v>
      </c>
      <c r="B12" s="19" t="n">
        <v>5.09</v>
      </c>
      <c r="C12" s="20" t="n">
        <v>117</v>
      </c>
      <c r="D12" s="20" t="n">
        <v>116</v>
      </c>
      <c r="E12" s="20" t="n">
        <v>1</v>
      </c>
      <c r="F12" s="20" t="n">
        <v>0</v>
      </c>
      <c r="G12" s="20" t="n">
        <v>0</v>
      </c>
      <c r="H12" s="20" t="n">
        <v>150</v>
      </c>
      <c r="I12" s="20" t="n">
        <v>149</v>
      </c>
      <c r="J12" s="20" t="n">
        <v>1</v>
      </c>
      <c r="K12" s="20" t="n">
        <v>0</v>
      </c>
      <c r="L12" s="20" t="n">
        <v>0</v>
      </c>
      <c r="M12" s="20" t="n">
        <v>0</v>
      </c>
      <c r="N12" s="21" t="n">
        <v>2.95</v>
      </c>
      <c r="O12" s="22" t="n">
        <v>129624</v>
      </c>
      <c r="P12" s="20" t="n">
        <v>128544</v>
      </c>
      <c r="Q12" s="20" t="n">
        <v>1080</v>
      </c>
      <c r="R12" s="20" t="n">
        <v>0</v>
      </c>
      <c r="S12" s="20" t="n">
        <v>0</v>
      </c>
      <c r="T12" s="20" t="n">
        <v>0</v>
      </c>
      <c r="U12" s="21" t="n">
        <v>864.16</v>
      </c>
      <c r="V12" s="20" t="n">
        <v>784274</v>
      </c>
      <c r="W12" s="23"/>
    </row>
    <row r="13" s="24" customFormat="true" ht="23.25" hidden="false" customHeight="true" outlineLevel="0" collapsed="false">
      <c r="A13" s="18" t="s">
        <v>42</v>
      </c>
      <c r="B13" s="19" t="n">
        <v>4.28</v>
      </c>
      <c r="C13" s="20" t="n">
        <v>234</v>
      </c>
      <c r="D13" s="20" t="n">
        <v>236</v>
      </c>
      <c r="E13" s="20" t="n">
        <v>0</v>
      </c>
      <c r="F13" s="20" t="n">
        <v>2</v>
      </c>
      <c r="G13" s="20" t="n">
        <v>0</v>
      </c>
      <c r="H13" s="20" t="n">
        <v>295</v>
      </c>
      <c r="I13" s="20" t="n">
        <v>297</v>
      </c>
      <c r="J13" s="20" t="n">
        <v>0</v>
      </c>
      <c r="K13" s="20" t="n">
        <v>2</v>
      </c>
      <c r="L13" s="20" t="n">
        <v>0</v>
      </c>
      <c r="M13" s="20" t="n">
        <v>0</v>
      </c>
      <c r="N13" s="21" t="n">
        <f aca="false">H13/B13/10</f>
        <v>6.89252336448598</v>
      </c>
      <c r="O13" s="22" t="n">
        <v>273471</v>
      </c>
      <c r="P13" s="20" t="n">
        <v>275523</v>
      </c>
      <c r="Q13" s="20" t="n">
        <v>0</v>
      </c>
      <c r="R13" s="20" t="n">
        <v>2052</v>
      </c>
      <c r="S13" s="20" t="n">
        <v>0</v>
      </c>
      <c r="T13" s="20" t="n">
        <v>0</v>
      </c>
      <c r="U13" s="21" t="n">
        <f aca="false">O13/H13</f>
        <v>927.020338983051</v>
      </c>
      <c r="V13" s="20" t="n">
        <v>1658450</v>
      </c>
      <c r="W13" s="23"/>
    </row>
    <row r="14" s="24" customFormat="true" ht="23.25" hidden="false" customHeight="true" outlineLevel="0" collapsed="false">
      <c r="A14" s="18" t="s">
        <v>43</v>
      </c>
      <c r="B14" s="19" t="n">
        <v>8.7</v>
      </c>
      <c r="C14" s="20" t="n">
        <v>502</v>
      </c>
      <c r="D14" s="20" t="n">
        <v>503</v>
      </c>
      <c r="E14" s="20" t="n">
        <v>3</v>
      </c>
      <c r="F14" s="20" t="n">
        <v>4</v>
      </c>
      <c r="G14" s="20" t="n">
        <v>2</v>
      </c>
      <c r="H14" s="20" t="n">
        <v>627</v>
      </c>
      <c r="I14" s="20" t="n">
        <v>628</v>
      </c>
      <c r="J14" s="20" t="n">
        <v>4</v>
      </c>
      <c r="K14" s="20" t="n">
        <v>4</v>
      </c>
      <c r="L14" s="20" t="n">
        <v>0</v>
      </c>
      <c r="M14" s="20" t="n">
        <v>1</v>
      </c>
      <c r="N14" s="21" t="n">
        <v>7.21</v>
      </c>
      <c r="O14" s="22" t="n">
        <v>594159</v>
      </c>
      <c r="P14" s="20" t="n">
        <v>597132</v>
      </c>
      <c r="Q14" s="20" t="n">
        <v>3844</v>
      </c>
      <c r="R14" s="20" t="n">
        <v>5028</v>
      </c>
      <c r="S14" s="20" t="n">
        <v>0</v>
      </c>
      <c r="T14" s="20" t="n">
        <v>1789</v>
      </c>
      <c r="U14" s="21" t="n">
        <v>947.62</v>
      </c>
      <c r="V14" s="20" t="n">
        <v>3613661</v>
      </c>
      <c r="W14" s="23"/>
    </row>
    <row r="15" s="24" customFormat="true" ht="23.25" hidden="false" customHeight="true" outlineLevel="0" collapsed="false">
      <c r="A15" s="18" t="s">
        <v>44</v>
      </c>
      <c r="B15" s="19" t="n">
        <v>2.6</v>
      </c>
      <c r="C15" s="20" t="n">
        <v>151</v>
      </c>
      <c r="D15" s="20" t="n">
        <v>151</v>
      </c>
      <c r="E15" s="20" t="n">
        <v>0</v>
      </c>
      <c r="F15" s="20" t="n">
        <v>0</v>
      </c>
      <c r="G15" s="20" t="n">
        <v>1</v>
      </c>
      <c r="H15" s="20" t="n">
        <v>219</v>
      </c>
      <c r="I15" s="20" t="n">
        <v>219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H15/B15/10</f>
        <v>8.42307692307692</v>
      </c>
      <c r="O15" s="25" t="n">
        <v>216811</v>
      </c>
      <c r="P15" s="25" t="n">
        <v>217269</v>
      </c>
      <c r="Q15" s="20" t="n">
        <v>0</v>
      </c>
      <c r="R15" s="20" t="n">
        <v>0</v>
      </c>
      <c r="S15" s="20" t="n">
        <v>0</v>
      </c>
      <c r="T15" s="20" t="n">
        <v>458</v>
      </c>
      <c r="U15" s="26" t="n">
        <f aca="false">O15/H15</f>
        <v>990.004566210046</v>
      </c>
      <c r="V15" s="20" t="n">
        <f aca="false">1085769+216811</f>
        <v>1302580</v>
      </c>
      <c r="W15" s="23"/>
    </row>
    <row r="16" s="24" customFormat="true" ht="23.25" hidden="false" customHeight="true" outlineLevel="0" collapsed="false">
      <c r="A16" s="18" t="s">
        <v>45</v>
      </c>
      <c r="B16" s="19" t="n">
        <v>6.03</v>
      </c>
      <c r="C16" s="20" t="n">
        <v>321</v>
      </c>
      <c r="D16" s="20" t="n">
        <v>320</v>
      </c>
      <c r="E16" s="20" t="n">
        <v>2</v>
      </c>
      <c r="F16" s="20" t="n">
        <v>1</v>
      </c>
      <c r="G16" s="20" t="n">
        <v>0</v>
      </c>
      <c r="H16" s="20" t="n">
        <v>426</v>
      </c>
      <c r="I16" s="20" t="n">
        <v>424</v>
      </c>
      <c r="J16" s="20" t="n">
        <v>3</v>
      </c>
      <c r="K16" s="20" t="n">
        <v>1</v>
      </c>
      <c r="L16" s="20" t="n">
        <v>0</v>
      </c>
      <c r="M16" s="20" t="n">
        <v>0</v>
      </c>
      <c r="N16" s="21" t="n">
        <v>7.06</v>
      </c>
      <c r="O16" s="22" t="n">
        <v>405555</v>
      </c>
      <c r="P16" s="20" t="n">
        <v>403911</v>
      </c>
      <c r="Q16" s="20" t="n">
        <v>2724</v>
      </c>
      <c r="R16" s="20" t="n">
        <v>1080</v>
      </c>
      <c r="S16" s="20" t="n">
        <v>0</v>
      </c>
      <c r="T16" s="20" t="n">
        <v>0</v>
      </c>
      <c r="U16" s="21" t="n">
        <v>952.01</v>
      </c>
      <c r="V16" s="20" t="n">
        <v>2457825</v>
      </c>
      <c r="W16" s="23"/>
    </row>
    <row r="17" s="24" customFormat="true" ht="23.25" hidden="false" customHeight="true" outlineLevel="0" collapsed="false">
      <c r="A17" s="18" t="s">
        <v>46</v>
      </c>
      <c r="B17" s="19" t="n">
        <v>8.05</v>
      </c>
      <c r="C17" s="20" t="n">
        <v>372</v>
      </c>
      <c r="D17" s="20" t="n">
        <v>373</v>
      </c>
      <c r="E17" s="20" t="n">
        <v>1</v>
      </c>
      <c r="F17" s="20" t="n">
        <v>2</v>
      </c>
      <c r="G17" s="20" t="n">
        <v>6</v>
      </c>
      <c r="H17" s="20" t="n">
        <v>449</v>
      </c>
      <c r="I17" s="20" t="n">
        <v>451</v>
      </c>
      <c r="J17" s="20" t="n">
        <v>1</v>
      </c>
      <c r="K17" s="20" t="n">
        <v>2</v>
      </c>
      <c r="L17" s="20" t="n">
        <v>0</v>
      </c>
      <c r="M17" s="20" t="n">
        <v>1</v>
      </c>
      <c r="N17" s="21" t="n">
        <v>5.58</v>
      </c>
      <c r="O17" s="22" t="n">
        <v>416221</v>
      </c>
      <c r="P17" s="20" t="n">
        <v>414106</v>
      </c>
      <c r="Q17" s="20" t="n">
        <v>1188</v>
      </c>
      <c r="R17" s="20" t="n">
        <v>1213</v>
      </c>
      <c r="S17" s="20" t="n">
        <v>3928</v>
      </c>
      <c r="T17" s="20" t="n">
        <v>1788</v>
      </c>
      <c r="U17" s="21" t="n">
        <v>927</v>
      </c>
      <c r="V17" s="20" t="n">
        <v>2503294</v>
      </c>
      <c r="W17" s="23"/>
    </row>
    <row r="18" s="32" customFormat="true" ht="23.25" hidden="false" customHeight="true" outlineLevel="0" collapsed="false">
      <c r="A18" s="18" t="s">
        <v>47</v>
      </c>
      <c r="B18" s="27" t="n">
        <v>3.6</v>
      </c>
      <c r="C18" s="28" t="n">
        <v>249</v>
      </c>
      <c r="D18" s="28" t="n">
        <v>251</v>
      </c>
      <c r="E18" s="28" t="n">
        <v>1</v>
      </c>
      <c r="F18" s="28" t="n">
        <v>3</v>
      </c>
      <c r="G18" s="28" t="n">
        <v>2</v>
      </c>
      <c r="H18" s="28" t="n">
        <v>304</v>
      </c>
      <c r="I18" s="28" t="n">
        <v>308</v>
      </c>
      <c r="J18" s="28" t="n">
        <v>1</v>
      </c>
      <c r="K18" s="28" t="n">
        <v>4</v>
      </c>
      <c r="L18" s="28" t="n">
        <v>0</v>
      </c>
      <c r="M18" s="28" t="n">
        <v>1</v>
      </c>
      <c r="N18" s="21" t="n">
        <v>8.44</v>
      </c>
      <c r="O18" s="29" t="n">
        <v>296197</v>
      </c>
      <c r="P18" s="28" t="n">
        <v>299871</v>
      </c>
      <c r="Q18" s="28" t="n">
        <v>1188</v>
      </c>
      <c r="R18" s="28" t="n">
        <v>4644</v>
      </c>
      <c r="S18" s="28" t="n">
        <v>430</v>
      </c>
      <c r="T18" s="28" t="n">
        <v>648</v>
      </c>
      <c r="U18" s="30" t="n">
        <v>974.33</v>
      </c>
      <c r="V18" s="28" t="n">
        <v>1811664</v>
      </c>
      <c r="W18" s="31"/>
    </row>
    <row r="19" s="32" customFormat="true" ht="23.25" hidden="false" customHeight="true" outlineLevel="0" collapsed="false">
      <c r="A19" s="18" t="s">
        <v>48</v>
      </c>
      <c r="B19" s="27" t="n">
        <v>5.2</v>
      </c>
      <c r="C19" s="33" t="n">
        <v>242</v>
      </c>
      <c r="D19" s="33" t="n">
        <v>242</v>
      </c>
      <c r="E19" s="34" t="n">
        <v>0</v>
      </c>
      <c r="F19" s="34" t="n">
        <v>0</v>
      </c>
      <c r="G19" s="35" t="n">
        <v>0</v>
      </c>
      <c r="H19" s="36" t="n">
        <v>310</v>
      </c>
      <c r="I19" s="33" t="n">
        <v>310</v>
      </c>
      <c r="J19" s="36" t="n">
        <v>0</v>
      </c>
      <c r="K19" s="36" t="n">
        <v>0</v>
      </c>
      <c r="L19" s="33" t="n">
        <v>0</v>
      </c>
      <c r="M19" s="33" t="n">
        <v>0</v>
      </c>
      <c r="N19" s="37" t="n">
        <v>5.96</v>
      </c>
      <c r="O19" s="33" t="n">
        <v>291593</v>
      </c>
      <c r="P19" s="33" t="n">
        <v>291593</v>
      </c>
      <c r="Q19" s="33" t="n">
        <v>0</v>
      </c>
      <c r="R19" s="33" t="n">
        <v>0</v>
      </c>
      <c r="S19" s="33" t="n">
        <v>0</v>
      </c>
      <c r="T19" s="33" t="n">
        <v>0</v>
      </c>
      <c r="U19" s="37" t="n">
        <v>940.62</v>
      </c>
      <c r="V19" s="33" t="n">
        <v>1775044</v>
      </c>
      <c r="W19" s="31"/>
    </row>
    <row r="20" s="32" customFormat="true" ht="23.25" hidden="false" customHeight="true" outlineLevel="0" collapsed="false">
      <c r="A20" s="18" t="s">
        <v>49</v>
      </c>
      <c r="B20" s="27" t="n">
        <f aca="false">SUM(B8:B19)</f>
        <v>70.1905</v>
      </c>
      <c r="C20" s="38" t="n">
        <f aca="false">C8+C9+C10+C11+C12+C13+C14+C15+C16+C17+C18+C19</f>
        <v>3244</v>
      </c>
      <c r="D20" s="38" t="n">
        <f aca="false">D8+D9+D10+D11+D12+D13+D14+D15+D16+D17+D18+D19</f>
        <v>3255</v>
      </c>
      <c r="E20" s="38" t="n">
        <f aca="false">E8+E9+E10+E11+E12+E13+E14+E15+E16+E17+E18+E19</f>
        <v>10</v>
      </c>
      <c r="F20" s="38" t="n">
        <f aca="false">F8+F9+F10+F11+F12+F13+F14+F15+F16+F17+F18+F19</f>
        <v>21</v>
      </c>
      <c r="G20" s="38" t="n">
        <f aca="false">G8+G9+G10+G11+G12+G13+G14+G15+G16+G17+G18+G19</f>
        <v>23</v>
      </c>
      <c r="H20" s="38" t="n">
        <f aca="false">H8+H9+H10+H11+H12+H13+H14+H15+H16+H17+H18+H19</f>
        <v>4130</v>
      </c>
      <c r="I20" s="38" t="n">
        <f aca="false">I8+I9+I10+I11+I12+I13+I14+I15+I16+I17+I18+I19</f>
        <v>4144</v>
      </c>
      <c r="J20" s="38" t="n">
        <f aca="false">J8+J9+J10+J11+J12+J13+J14+J15+J16+J17+J18+J19</f>
        <v>12</v>
      </c>
      <c r="K20" s="38" t="n">
        <f aca="false">K8+K9+K10+K11+K12+K13+K14+K15+K16+K17+K18+K19</f>
        <v>22</v>
      </c>
      <c r="L20" s="38" t="n">
        <f aca="false">L8+L9+L10+L11+L12+L13+L14+L15+L16+L17+L18+L19</f>
        <v>2</v>
      </c>
      <c r="M20" s="38" t="n">
        <f aca="false">M8+M9+M10+M11+M12+M13+M14+M15+M16+M17+M18+M19</f>
        <v>6</v>
      </c>
      <c r="N20" s="37" t="n">
        <v>5.88</v>
      </c>
      <c r="O20" s="38" t="n">
        <f aca="false">O8+O9+O10+O11+O12+O13+O14+O15+O16+O17+O18+O19</f>
        <v>3869720</v>
      </c>
      <c r="P20" s="38" t="n">
        <f aca="false">P8+P9+P10+P11+P12+P13+P14+P15+P16+P17+P18+P19</f>
        <v>3883291</v>
      </c>
      <c r="Q20" s="38" t="n">
        <f aca="false">Q8+Q9+Q10+Q11+Q12+Q13+Q14+Q15+Q16+Q17+Q18+Q19</f>
        <v>11860</v>
      </c>
      <c r="R20" s="38" t="n">
        <f aca="false">R8+R9+R10+R11+R12+R13+R14+R15+R16+R17+R18+R19</f>
        <v>22174</v>
      </c>
      <c r="S20" s="38" t="n">
        <f aca="false">S8+S9+S10+S11+S12+S13+S14+S15+S16+S17+S18+S19</f>
        <v>6470</v>
      </c>
      <c r="T20" s="38" t="n">
        <f aca="false">T8+T9+T10+T11+T12+T13+T14+T15+T16+T17+T18+T19</f>
        <v>9727</v>
      </c>
      <c r="U20" s="39" t="n">
        <v>936.98</v>
      </c>
      <c r="V20" s="38" t="n">
        <f aca="false">V8+V9+V10+V11+V12+V13+V14+V15+V16+V17+V18+V19</f>
        <v>23530961</v>
      </c>
      <c r="W20" s="31"/>
    </row>
    <row r="21" s="42" customFormat="true" ht="34" hidden="false" customHeight="true" outlineLevel="0" collapsed="false">
      <c r="A21" s="40" t="s">
        <v>5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</row>
    <row r="22" s="42" customFormat="true" ht="31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4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U23" s="1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U24" s="1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U25" s="1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U26" s="1"/>
    </row>
    <row r="27" customFormat="false" ht="14.2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U27" s="1"/>
    </row>
    <row r="28" customFormat="false" ht="14.2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U28" s="1"/>
    </row>
    <row r="29" customFormat="false" ht="14.2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U29" s="1"/>
    </row>
    <row r="30" customFormat="false" ht="14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U30" s="1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U31" s="1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U32" s="1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U33" s="1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6-10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