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城市居民最低生活保障工作情况统计表（一）</t>
  </si>
  <si>
    <r>
      <rPr>
        <sz val="11"/>
        <color rgb="FF000000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color rgb="FF000000"/>
        <rFont val="黑体"/>
        <family val="3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color rgb="FF000000"/>
        <rFont val="黑体"/>
        <family val="3"/>
        <charset val="134"/>
      </rPr>
      <t xml:space="preserve">14=8/2/</t>
    </r>
    <r>
      <rPr>
        <b val="true"/>
        <sz val="11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color rgb="FF000000"/>
        <rFont val="黑体"/>
        <family val="3"/>
        <charset val="134"/>
      </rPr>
      <t xml:space="preserve">22=</t>
    </r>
    <r>
      <rPr>
        <sz val="11"/>
        <color rgb="FF000000"/>
        <rFont val="Noto Sans"/>
        <family val="2"/>
      </rPr>
      <t xml:space="preserve">上月累计金额</t>
    </r>
    <r>
      <rPr>
        <sz val="11"/>
        <color rgb="FF000000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General"/>
    <numFmt numFmtId="168" formatCode="0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3366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7"/>
    <col collapsed="false" customWidth="true" hidden="false" outlineLevel="0" max="3" min="3" style="1" width="7.07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8.18"/>
    <col collapsed="false" customWidth="true" hidden="false" outlineLevel="0" max="9" min="9" style="1" width="7.07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8.74"/>
    <col collapsed="false" customWidth="true" hidden="false" outlineLevel="0" max="16" min="16" style="1" width="10.45"/>
    <col collapsed="false" customWidth="true" hidden="false" outlineLevel="0" max="17" min="17" style="1" width="6.65"/>
    <col collapsed="false" customWidth="true" hidden="false" outlineLevel="0" max="18" min="18" style="1" width="7.59"/>
    <col collapsed="false" customWidth="true" hidden="false" outlineLevel="0" max="19" min="19" style="1" width="7.63"/>
    <col collapsed="false" customWidth="true" hidden="false" outlineLevel="0" max="20" min="20" style="1" width="7.35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0" t="s">
        <v>27</v>
      </c>
      <c r="D6" s="10" t="s">
        <v>27</v>
      </c>
      <c r="E6" s="10" t="s">
        <v>27</v>
      </c>
      <c r="F6" s="10" t="s">
        <v>27</v>
      </c>
      <c r="G6" s="10" t="s">
        <v>27</v>
      </c>
      <c r="H6" s="8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customFormat="false" ht="50" hidden="false" customHeight="true" outlineLevel="0" collapsed="false">
      <c r="A7" s="6" t="n">
        <v>1</v>
      </c>
      <c r="B7" s="6" t="n">
        <v>2</v>
      </c>
      <c r="C7" s="11" t="s">
        <v>31</v>
      </c>
      <c r="D7" s="10" t="n">
        <v>4</v>
      </c>
      <c r="E7" s="10" t="n">
        <v>5</v>
      </c>
      <c r="F7" s="10" t="n">
        <v>6</v>
      </c>
      <c r="G7" s="10" t="n">
        <v>7</v>
      </c>
      <c r="H7" s="12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3" t="s">
        <v>33</v>
      </c>
      <c r="O7" s="12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4" t="s">
        <v>35</v>
      </c>
      <c r="V7" s="12" t="s">
        <v>36</v>
      </c>
      <c r="W7" s="15"/>
    </row>
    <row r="8" s="22" customFormat="true" ht="23.25" hidden="false" customHeight="true" outlineLevel="0" collapsed="false">
      <c r="A8" s="16" t="s">
        <v>37</v>
      </c>
      <c r="B8" s="17" t="n">
        <v>5.3</v>
      </c>
      <c r="C8" s="18" t="n">
        <v>311</v>
      </c>
      <c r="D8" s="18" t="n">
        <v>312</v>
      </c>
      <c r="E8" s="18" t="n">
        <v>1</v>
      </c>
      <c r="F8" s="18" t="n">
        <v>2</v>
      </c>
      <c r="G8" s="18" t="n">
        <v>3</v>
      </c>
      <c r="H8" s="19" t="n">
        <v>414</v>
      </c>
      <c r="I8" s="19" t="n">
        <v>416</v>
      </c>
      <c r="J8" s="19" t="n">
        <v>1</v>
      </c>
      <c r="K8" s="19" t="n">
        <v>3</v>
      </c>
      <c r="L8" s="19" t="n">
        <v>0</v>
      </c>
      <c r="M8" s="19" t="n">
        <v>0</v>
      </c>
      <c r="N8" s="20" t="n">
        <f aca="false">H8/B8/10</f>
        <v>7.81132075471698</v>
      </c>
      <c r="O8" s="19" t="n">
        <v>381366</v>
      </c>
      <c r="P8" s="19" t="n">
        <v>383868</v>
      </c>
      <c r="Q8" s="19" t="n">
        <v>1188</v>
      </c>
      <c r="R8" s="19" t="n">
        <v>2806</v>
      </c>
      <c r="S8" s="19" t="n">
        <v>0</v>
      </c>
      <c r="T8" s="19" t="n">
        <v>884</v>
      </c>
      <c r="U8" s="16" t="n">
        <v>921.17</v>
      </c>
      <c r="V8" s="16" t="n">
        <v>1151900</v>
      </c>
      <c r="W8" s="21"/>
    </row>
    <row r="9" s="22" customFormat="true" ht="23.25" hidden="false" customHeight="true" outlineLevel="0" collapsed="false">
      <c r="A9" s="16" t="s">
        <v>38</v>
      </c>
      <c r="B9" s="17" t="n">
        <v>9.2</v>
      </c>
      <c r="C9" s="23" t="n">
        <f aca="false">D9+E9-F9</f>
        <v>322</v>
      </c>
      <c r="D9" s="23" t="n">
        <v>321</v>
      </c>
      <c r="E9" s="23" t="n">
        <v>2</v>
      </c>
      <c r="F9" s="23" t="n">
        <v>1</v>
      </c>
      <c r="G9" s="23" t="n">
        <v>1</v>
      </c>
      <c r="H9" s="23" t="n">
        <f aca="false">I9+J9-K9+L9-M9</f>
        <v>394</v>
      </c>
      <c r="I9" s="23" t="n">
        <v>393</v>
      </c>
      <c r="J9" s="23" t="n">
        <v>2</v>
      </c>
      <c r="K9" s="23" t="n">
        <v>1</v>
      </c>
      <c r="L9" s="23" t="n">
        <v>0</v>
      </c>
      <c r="M9" s="23" t="n">
        <v>0</v>
      </c>
      <c r="N9" s="24" t="n">
        <f aca="false">H9/B9/10</f>
        <v>4.28260869565217</v>
      </c>
      <c r="O9" s="23" t="n">
        <f aca="false">P9+Q9-R9+S9-T9</f>
        <v>365258</v>
      </c>
      <c r="P9" s="23" t="n">
        <v>363938</v>
      </c>
      <c r="Q9" s="23" t="n">
        <v>2292</v>
      </c>
      <c r="R9" s="23" t="n">
        <v>648</v>
      </c>
      <c r="S9" s="25" t="n">
        <v>0</v>
      </c>
      <c r="T9" s="23" t="n">
        <v>324</v>
      </c>
      <c r="U9" s="26" t="n">
        <f aca="false">O9/H9</f>
        <v>927.05076142132</v>
      </c>
      <c r="V9" s="23" t="n">
        <v>1101879</v>
      </c>
      <c r="W9" s="21"/>
    </row>
    <row r="10" s="22" customFormat="true" ht="23.25" hidden="false" customHeight="true" outlineLevel="0" collapsed="false">
      <c r="A10" s="16" t="s">
        <v>39</v>
      </c>
      <c r="B10" s="17" t="n">
        <v>5.7405</v>
      </c>
      <c r="C10" s="27" t="n">
        <v>304</v>
      </c>
      <c r="D10" s="27" t="n">
        <v>308</v>
      </c>
      <c r="E10" s="27" t="n">
        <v>1</v>
      </c>
      <c r="F10" s="27" t="n">
        <v>5</v>
      </c>
      <c r="G10" s="28" t="n">
        <v>2</v>
      </c>
      <c r="H10" s="29" t="n">
        <v>394</v>
      </c>
      <c r="I10" s="29" t="n">
        <v>397</v>
      </c>
      <c r="J10" s="29" t="n">
        <v>1</v>
      </c>
      <c r="K10" s="29" t="n">
        <v>5</v>
      </c>
      <c r="L10" s="29" t="n">
        <v>1</v>
      </c>
      <c r="M10" s="29" t="n">
        <v>0</v>
      </c>
      <c r="N10" s="24" t="n">
        <v>6.86</v>
      </c>
      <c r="O10" s="30" t="n">
        <v>365481</v>
      </c>
      <c r="P10" s="30" t="n">
        <v>367103</v>
      </c>
      <c r="Q10" s="30" t="n">
        <v>1188</v>
      </c>
      <c r="R10" s="30" t="n">
        <v>3906</v>
      </c>
      <c r="S10" s="30" t="n">
        <v>1096</v>
      </c>
      <c r="T10" s="30" t="n">
        <v>0</v>
      </c>
      <c r="U10" s="24" t="n">
        <v>927.62</v>
      </c>
      <c r="V10" s="30" t="n">
        <v>1105703</v>
      </c>
      <c r="W10" s="21"/>
    </row>
    <row r="11" s="22" customFormat="true" ht="23.25" hidden="false" customHeight="true" outlineLevel="0" collapsed="false">
      <c r="A11" s="16" t="s">
        <v>40</v>
      </c>
      <c r="B11" s="17" t="n">
        <v>6.4</v>
      </c>
      <c r="C11" s="27" t="n">
        <v>143</v>
      </c>
      <c r="D11" s="27" t="n">
        <v>145</v>
      </c>
      <c r="E11" s="27" t="n">
        <v>2</v>
      </c>
      <c r="F11" s="27" t="n">
        <v>4</v>
      </c>
      <c r="G11" s="28" t="n">
        <v>0</v>
      </c>
      <c r="H11" s="29" t="n">
        <v>175</v>
      </c>
      <c r="I11" s="29" t="n">
        <v>177</v>
      </c>
      <c r="J11" s="29" t="n">
        <v>2</v>
      </c>
      <c r="K11" s="29" t="n">
        <v>4</v>
      </c>
      <c r="L11" s="29" t="n">
        <v>0</v>
      </c>
      <c r="M11" s="29" t="n">
        <v>0</v>
      </c>
      <c r="N11" s="24" t="n">
        <v>2.71</v>
      </c>
      <c r="O11" s="30" t="n">
        <v>164024</v>
      </c>
      <c r="P11" s="30" t="n">
        <v>165436</v>
      </c>
      <c r="Q11" s="30" t="n">
        <v>2292</v>
      </c>
      <c r="R11" s="30" t="n">
        <v>3704</v>
      </c>
      <c r="S11" s="30" t="n">
        <v>0</v>
      </c>
      <c r="T11" s="30" t="n">
        <v>0</v>
      </c>
      <c r="U11" s="24" t="n">
        <v>937.28</v>
      </c>
      <c r="V11" s="30" t="n">
        <v>496572</v>
      </c>
      <c r="W11" s="21"/>
    </row>
    <row r="12" s="22" customFormat="true" ht="23.25" hidden="false" customHeight="true" outlineLevel="0" collapsed="false">
      <c r="A12" s="16" t="s">
        <v>41</v>
      </c>
      <c r="B12" s="17" t="n">
        <v>5.09</v>
      </c>
      <c r="C12" s="30" t="n">
        <v>118</v>
      </c>
      <c r="D12" s="30" t="n">
        <v>118</v>
      </c>
      <c r="E12" s="30" t="n">
        <v>0</v>
      </c>
      <c r="F12" s="30" t="n">
        <v>0</v>
      </c>
      <c r="G12" s="30" t="n">
        <v>2</v>
      </c>
      <c r="H12" s="30" t="n">
        <v>153</v>
      </c>
      <c r="I12" s="30" t="n">
        <v>153</v>
      </c>
      <c r="J12" s="30" t="n">
        <v>0</v>
      </c>
      <c r="K12" s="30" t="n">
        <v>0</v>
      </c>
      <c r="L12" s="30" t="n">
        <v>1</v>
      </c>
      <c r="M12" s="30" t="n">
        <v>1</v>
      </c>
      <c r="N12" s="24" t="n">
        <v>3.01</v>
      </c>
      <c r="O12" s="30" t="n">
        <v>132085</v>
      </c>
      <c r="P12" s="30" t="n">
        <v>132449</v>
      </c>
      <c r="Q12" s="30" t="n">
        <v>0</v>
      </c>
      <c r="R12" s="30" t="n">
        <v>0</v>
      </c>
      <c r="S12" s="30" t="n">
        <v>1080</v>
      </c>
      <c r="T12" s="30" t="n">
        <v>1444</v>
      </c>
      <c r="U12" s="24" t="n">
        <v>863.3</v>
      </c>
      <c r="V12" s="30" t="n">
        <v>396983</v>
      </c>
      <c r="W12" s="21"/>
    </row>
    <row r="13" s="22" customFormat="true" ht="23.25" hidden="false" customHeight="true" outlineLevel="0" collapsed="false">
      <c r="A13" s="16" t="s">
        <v>42</v>
      </c>
      <c r="B13" s="17" t="n">
        <v>4.28</v>
      </c>
      <c r="C13" s="30" t="n">
        <v>234</v>
      </c>
      <c r="D13" s="30" t="n">
        <v>237</v>
      </c>
      <c r="E13" s="30" t="n">
        <v>1</v>
      </c>
      <c r="F13" s="30" t="n">
        <v>4</v>
      </c>
      <c r="G13" s="30" t="n">
        <v>0</v>
      </c>
      <c r="H13" s="30" t="n">
        <v>295</v>
      </c>
      <c r="I13" s="30" t="n">
        <v>299</v>
      </c>
      <c r="J13" s="30" t="n">
        <v>1</v>
      </c>
      <c r="K13" s="30" t="n">
        <v>5</v>
      </c>
      <c r="L13" s="30" t="n">
        <v>0</v>
      </c>
      <c r="M13" s="30" t="n">
        <v>0</v>
      </c>
      <c r="N13" s="24" t="n">
        <v>6.89</v>
      </c>
      <c r="O13" s="30" t="n">
        <v>274105</v>
      </c>
      <c r="P13" s="30" t="n">
        <v>277913</v>
      </c>
      <c r="Q13" s="30" t="n">
        <v>648</v>
      </c>
      <c r="R13" s="30" t="n">
        <v>4456</v>
      </c>
      <c r="S13" s="30" t="n">
        <v>0</v>
      </c>
      <c r="T13" s="30" t="n">
        <v>0</v>
      </c>
      <c r="U13" s="24" t="n">
        <v>929.17</v>
      </c>
      <c r="V13" s="30" t="n">
        <v>833575</v>
      </c>
      <c r="W13" s="21"/>
    </row>
    <row r="14" s="22" customFormat="true" ht="23.25" hidden="false" customHeight="true" outlineLevel="0" collapsed="false">
      <c r="A14" s="16" t="s">
        <v>43</v>
      </c>
      <c r="B14" s="17" t="n">
        <v>8.7</v>
      </c>
      <c r="C14" s="30" t="n">
        <v>509</v>
      </c>
      <c r="D14" s="30" t="n">
        <v>513</v>
      </c>
      <c r="E14" s="30" t="n">
        <v>1</v>
      </c>
      <c r="F14" s="30" t="n">
        <v>5</v>
      </c>
      <c r="G14" s="30" t="n">
        <v>3</v>
      </c>
      <c r="H14" s="30" t="n">
        <v>635</v>
      </c>
      <c r="I14" s="30" t="n">
        <v>641</v>
      </c>
      <c r="J14" s="30" t="n">
        <v>1</v>
      </c>
      <c r="K14" s="30" t="n">
        <v>7</v>
      </c>
      <c r="L14" s="30" t="n">
        <v>0</v>
      </c>
      <c r="M14" s="30" t="n">
        <v>0</v>
      </c>
      <c r="N14" s="24" t="n">
        <v>7.29</v>
      </c>
      <c r="O14" s="30" t="n">
        <v>604662</v>
      </c>
      <c r="P14" s="30" t="n">
        <v>609864</v>
      </c>
      <c r="Q14" s="30" t="n">
        <v>1080</v>
      </c>
      <c r="R14" s="30" t="n">
        <v>7006</v>
      </c>
      <c r="S14" s="30" t="n">
        <v>724</v>
      </c>
      <c r="T14" s="30" t="n">
        <v>0</v>
      </c>
      <c r="U14" s="24" t="n">
        <v>952.22</v>
      </c>
      <c r="V14" s="30" t="n">
        <v>1824806</v>
      </c>
      <c r="W14" s="21"/>
    </row>
    <row r="15" s="22" customFormat="true" ht="23.25" hidden="false" customHeight="true" outlineLevel="0" collapsed="false">
      <c r="A15" s="16" t="s">
        <v>44</v>
      </c>
      <c r="B15" s="17" t="n">
        <v>2.6</v>
      </c>
      <c r="C15" s="30" t="n">
        <v>150</v>
      </c>
      <c r="D15" s="30" t="n">
        <v>149</v>
      </c>
      <c r="E15" s="30" t="n">
        <v>1</v>
      </c>
      <c r="F15" s="30" t="n">
        <v>0</v>
      </c>
      <c r="G15" s="30" t="n">
        <v>0</v>
      </c>
      <c r="H15" s="30" t="n">
        <v>217</v>
      </c>
      <c r="I15" s="30" t="n">
        <v>216</v>
      </c>
      <c r="J15" s="30" t="n">
        <v>1</v>
      </c>
      <c r="K15" s="30" t="n">
        <v>0</v>
      </c>
      <c r="L15" s="30" t="n">
        <v>0</v>
      </c>
      <c r="M15" s="30" t="n">
        <v>0</v>
      </c>
      <c r="N15" s="24" t="n">
        <v>8.35</v>
      </c>
      <c r="O15" s="16" t="n">
        <v>218099</v>
      </c>
      <c r="P15" s="16" t="n">
        <v>217019</v>
      </c>
      <c r="Q15" s="30" t="n">
        <v>1080</v>
      </c>
      <c r="R15" s="30" t="n">
        <v>0</v>
      </c>
      <c r="S15" s="30" t="n">
        <v>0</v>
      </c>
      <c r="T15" s="30" t="n">
        <v>0</v>
      </c>
      <c r="U15" s="31" t="n">
        <v>1005.06</v>
      </c>
      <c r="V15" s="30" t="n">
        <v>652137</v>
      </c>
      <c r="W15" s="21"/>
    </row>
    <row r="16" s="22" customFormat="true" ht="23.25" hidden="false" customHeight="true" outlineLevel="0" collapsed="false">
      <c r="A16" s="16" t="s">
        <v>45</v>
      </c>
      <c r="B16" s="17" t="n">
        <v>6.03</v>
      </c>
      <c r="C16" s="32" t="n">
        <v>324</v>
      </c>
      <c r="D16" s="30" t="n">
        <v>327</v>
      </c>
      <c r="E16" s="30" t="n">
        <v>2</v>
      </c>
      <c r="F16" s="30" t="n">
        <v>5</v>
      </c>
      <c r="G16" s="30" t="n">
        <v>2</v>
      </c>
      <c r="H16" s="30" t="n">
        <v>428</v>
      </c>
      <c r="I16" s="32" t="n">
        <v>432</v>
      </c>
      <c r="J16" s="30" t="n">
        <v>2</v>
      </c>
      <c r="K16" s="30" t="n">
        <v>6</v>
      </c>
      <c r="L16" s="30" t="n">
        <v>0</v>
      </c>
      <c r="M16" s="30" t="n">
        <v>0</v>
      </c>
      <c r="N16" s="24" t="n">
        <v>7.09</v>
      </c>
      <c r="O16" s="32" t="n">
        <v>409674</v>
      </c>
      <c r="P16" s="30" t="n">
        <v>414911</v>
      </c>
      <c r="Q16" s="30" t="n">
        <v>1296</v>
      </c>
      <c r="R16" s="30" t="n">
        <v>6694</v>
      </c>
      <c r="S16" s="30" t="n">
        <v>161</v>
      </c>
      <c r="T16" s="30" t="n">
        <v>0</v>
      </c>
      <c r="U16" s="27" t="n">
        <v>957.18</v>
      </c>
      <c r="V16" s="30" t="n">
        <v>1239440</v>
      </c>
      <c r="W16" s="21"/>
    </row>
    <row r="17" s="22" customFormat="true" ht="23.25" hidden="false" customHeight="true" outlineLevel="0" collapsed="false">
      <c r="A17" s="16" t="s">
        <v>46</v>
      </c>
      <c r="B17" s="17" t="n">
        <v>8.05</v>
      </c>
      <c r="C17" s="16" t="n">
        <v>373</v>
      </c>
      <c r="D17" s="16" t="n">
        <v>374</v>
      </c>
      <c r="E17" s="16" t="n">
        <v>2</v>
      </c>
      <c r="F17" s="16" t="n">
        <v>3</v>
      </c>
      <c r="G17" s="16" t="n">
        <v>3</v>
      </c>
      <c r="H17" s="16" t="n">
        <v>450</v>
      </c>
      <c r="I17" s="16" t="n">
        <v>454</v>
      </c>
      <c r="J17" s="16" t="n">
        <v>2</v>
      </c>
      <c r="K17" s="16" t="n">
        <v>4</v>
      </c>
      <c r="L17" s="16" t="n">
        <v>0</v>
      </c>
      <c r="M17" s="16" t="n">
        <v>2</v>
      </c>
      <c r="N17" s="24" t="n">
        <v>0.00568944099378882</v>
      </c>
      <c r="O17" s="16" t="n">
        <v>414810</v>
      </c>
      <c r="P17" s="16" t="n">
        <v>418238</v>
      </c>
      <c r="Q17" s="16" t="n">
        <v>2052</v>
      </c>
      <c r="R17" s="16" t="n">
        <v>4582</v>
      </c>
      <c r="S17" s="16" t="n">
        <v>0</v>
      </c>
      <c r="T17" s="16" t="n">
        <v>898</v>
      </c>
      <c r="U17" s="16" t="n">
        <v>921.8</v>
      </c>
      <c r="V17" s="16" t="n">
        <v>1258310</v>
      </c>
      <c r="W17" s="21"/>
    </row>
    <row r="18" s="22" customFormat="true" ht="23.25" hidden="false" customHeight="true" outlineLevel="0" collapsed="false">
      <c r="A18" s="16" t="s">
        <v>47</v>
      </c>
      <c r="B18" s="17" t="n">
        <v>3.6</v>
      </c>
      <c r="C18" s="33" t="n">
        <v>253</v>
      </c>
      <c r="D18" s="33" t="n">
        <v>255</v>
      </c>
      <c r="E18" s="33" t="n">
        <v>0</v>
      </c>
      <c r="F18" s="33" t="n">
        <v>2</v>
      </c>
      <c r="G18" s="33" t="n">
        <v>1</v>
      </c>
      <c r="H18" s="33" t="n">
        <v>310</v>
      </c>
      <c r="I18" s="33" t="n">
        <v>312</v>
      </c>
      <c r="J18" s="33" t="n">
        <v>0</v>
      </c>
      <c r="K18" s="33" t="n">
        <v>2</v>
      </c>
      <c r="L18" s="33" t="n">
        <v>0</v>
      </c>
      <c r="M18" s="33" t="n">
        <v>0</v>
      </c>
      <c r="N18" s="33" t="n">
        <v>0.86</v>
      </c>
      <c r="O18" s="33" t="n">
        <v>303391</v>
      </c>
      <c r="P18" s="33" t="n">
        <v>305467</v>
      </c>
      <c r="Q18" s="33" t="n">
        <v>0</v>
      </c>
      <c r="R18" s="33" t="n">
        <v>2076</v>
      </c>
      <c r="S18" s="33" t="n">
        <v>0</v>
      </c>
      <c r="T18" s="33" t="n">
        <v>0</v>
      </c>
      <c r="U18" s="33" t="n">
        <v>978.68</v>
      </c>
      <c r="V18" s="33" t="n">
        <v>914903</v>
      </c>
      <c r="W18" s="21"/>
    </row>
    <row r="19" s="22" customFormat="true" ht="23.25" hidden="false" customHeight="true" outlineLevel="0" collapsed="false">
      <c r="A19" s="16" t="s">
        <v>48</v>
      </c>
      <c r="B19" s="17" t="n">
        <v>5.2</v>
      </c>
      <c r="C19" s="30" t="n">
        <v>247</v>
      </c>
      <c r="D19" s="30" t="n">
        <v>250</v>
      </c>
      <c r="E19" s="30" t="n">
        <v>0</v>
      </c>
      <c r="F19" s="30" t="n">
        <v>3</v>
      </c>
      <c r="G19" s="30" t="n">
        <v>1</v>
      </c>
      <c r="H19" s="30" t="n">
        <v>316</v>
      </c>
      <c r="I19" s="30" t="n">
        <v>319</v>
      </c>
      <c r="J19" s="30" t="n">
        <v>0</v>
      </c>
      <c r="K19" s="30" t="n">
        <v>3</v>
      </c>
      <c r="L19" s="30" t="n">
        <v>0</v>
      </c>
      <c r="M19" s="30" t="n">
        <v>0</v>
      </c>
      <c r="N19" s="30" t="n">
        <v>6.08</v>
      </c>
      <c r="O19" s="30" t="n">
        <v>298035</v>
      </c>
      <c r="P19" s="30" t="n">
        <v>299441</v>
      </c>
      <c r="Q19" s="30" t="n">
        <v>0</v>
      </c>
      <c r="R19" s="30" t="n">
        <v>3134</v>
      </c>
      <c r="S19" s="30" t="n">
        <v>1728</v>
      </c>
      <c r="T19" s="30" t="n">
        <v>0</v>
      </c>
      <c r="U19" s="30" t="n">
        <v>943.15</v>
      </c>
      <c r="V19" s="30" t="n">
        <v>896816</v>
      </c>
      <c r="W19" s="21"/>
    </row>
    <row r="20" s="22" customFormat="true" ht="23.25" hidden="false" customHeight="true" outlineLevel="0" collapsed="false">
      <c r="A20" s="16" t="s">
        <v>49</v>
      </c>
      <c r="B20" s="17" t="n">
        <f aca="false">SUM(B8:B19)</f>
        <v>70.1905</v>
      </c>
      <c r="C20" s="23" t="n">
        <f aca="false">SUM(C8:C19)</f>
        <v>3288</v>
      </c>
      <c r="D20" s="23" t="n">
        <f aca="false">SUM(D8:D19)</f>
        <v>3309</v>
      </c>
      <c r="E20" s="23" t="n">
        <f aca="false">SUM(E8:E19)</f>
        <v>13</v>
      </c>
      <c r="F20" s="23" t="n">
        <f aca="false">SUM(F8:F19)</f>
        <v>34</v>
      </c>
      <c r="G20" s="23" t="n">
        <f aca="false">SUM(G8:G19)</f>
        <v>18</v>
      </c>
      <c r="H20" s="23" t="n">
        <f aca="false">SUM(H8:H19)</f>
        <v>4181</v>
      </c>
      <c r="I20" s="23" t="n">
        <f aca="false">SUM(I8:I19)</f>
        <v>4209</v>
      </c>
      <c r="J20" s="23" t="n">
        <f aca="false">SUM(J8:J19)</f>
        <v>13</v>
      </c>
      <c r="K20" s="23" t="n">
        <f aca="false">SUM(K8:K19)</f>
        <v>40</v>
      </c>
      <c r="L20" s="23" t="n">
        <f aca="false">SUM(L8:L19)</f>
        <v>2</v>
      </c>
      <c r="M20" s="23" t="n">
        <f aca="false">SUM(M8:M19)</f>
        <v>3</v>
      </c>
      <c r="N20" s="24" t="n">
        <v>5.96</v>
      </c>
      <c r="O20" s="23" t="n">
        <f aca="false">SUM(O8:O19)</f>
        <v>3930990</v>
      </c>
      <c r="P20" s="23" t="n">
        <f aca="false">SUM(P8:P19)</f>
        <v>3955647</v>
      </c>
      <c r="Q20" s="23" t="n">
        <f aca="false">SUM(Q8:Q19)</f>
        <v>13116</v>
      </c>
      <c r="R20" s="23" t="n">
        <f aca="false">SUM(R8:R19)</f>
        <v>39012</v>
      </c>
      <c r="S20" s="23" t="n">
        <f aca="false">SUM(S8:S19)</f>
        <v>4789</v>
      </c>
      <c r="T20" s="23" t="n">
        <f aca="false">SUM(T8:T19)</f>
        <v>3550</v>
      </c>
      <c r="U20" s="26" t="n">
        <v>940.2</v>
      </c>
      <c r="V20" s="23" t="n">
        <f aca="false">SUM(V8:V19)</f>
        <v>11873024</v>
      </c>
      <c r="W20" s="21"/>
    </row>
    <row r="21" customFormat="false" ht="3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5"/>
      <c r="X21" s="35"/>
    </row>
    <row r="22" customFormat="false" ht="14.2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U22" s="1"/>
    </row>
    <row r="23" customFormat="false" ht="14.2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U23" s="1"/>
    </row>
    <row r="24" customFormat="false" ht="14.2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U24" s="1"/>
    </row>
    <row r="25" customFormat="false" ht="14.2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U25" s="1"/>
    </row>
    <row r="26" customFormat="false" ht="14.2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U26" s="1"/>
    </row>
    <row r="27" customFormat="false" ht="14.2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U27" s="1"/>
    </row>
    <row r="28" customFormat="false" ht="14.2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U28" s="1"/>
    </row>
    <row r="29" customFormat="false" ht="14.2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U29" s="1"/>
    </row>
    <row r="30" customFormat="false" ht="14.2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U30" s="1"/>
    </row>
    <row r="31" customFormat="false" ht="14.2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U31" s="1"/>
    </row>
    <row r="32" customFormat="false" ht="14.2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U32" s="1"/>
    </row>
    <row r="33" customFormat="false" ht="14.2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U33" s="1"/>
    </row>
    <row r="34" customFormat="false" ht="14.25" hidden="false" customHeight="false" outlineLevel="0" collapsed="false"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</sheetData>
  <mergeCells count="18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3-10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