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</sheets>
  <definedNames>
    <definedName function="false" hidden="false" localSheetId="0" name="Excel_BuiltIn__FilterDatabase" vbProcedure="false">'城市（表一）'!$L$8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                                                               </t>
    </r>
    <r>
      <rPr>
        <sz val="11"/>
        <rFont val="黑体"/>
        <family val="3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11"/>
        <rFont val="黑体"/>
        <family val="3"/>
        <charset val="134"/>
      </rPr>
      <t xml:space="preserve">14=8/2/</t>
    </r>
    <r>
      <rPr>
        <b val="true"/>
        <sz val="11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11"/>
        <rFont val="黑体"/>
        <family val="3"/>
        <charset val="134"/>
      </rPr>
      <t xml:space="preserve">22=</t>
    </r>
    <r>
      <rPr>
        <sz val="11"/>
        <rFont val="Noto Sans"/>
        <family val="2"/>
      </rPr>
      <t xml:space="preserve">上月累计金额</t>
    </r>
    <r>
      <rPr>
        <sz val="11"/>
        <rFont val="黑体"/>
        <family val="3"/>
        <charset val="134"/>
      </rPr>
      <t xml:space="preserve">+15</t>
    </r>
  </si>
  <si>
    <t xml:space="preserve">五老村</t>
  </si>
  <si>
    <t xml:space="preserve">洪武路</t>
  </si>
  <si>
    <t xml:space="preserve">大光路</t>
  </si>
  <si>
    <t xml:space="preserve">瑞金路</t>
  </si>
  <si>
    <t xml:space="preserve">月牙湖</t>
  </si>
  <si>
    <t xml:space="preserve">光华路</t>
  </si>
  <si>
    <t xml:space="preserve">朝天宫</t>
  </si>
  <si>
    <t xml:space="preserve">红花</t>
  </si>
  <si>
    <t xml:space="preserve">夫子庙</t>
  </si>
  <si>
    <t xml:space="preserve">双塘</t>
  </si>
  <si>
    <t xml:space="preserve">中华门</t>
  </si>
  <si>
    <t xml:space="preserve">秦虹</t>
  </si>
  <si>
    <t xml:space="preserve">合计</t>
  </si>
  <si>
    <t xml:space="preserve">填表人：                                                      填表时间：                                          签批人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_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仿宋"/>
      <family val="3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2"/>
    <col collapsed="false" customWidth="true" hidden="false" outlineLevel="0" max="3" min="3" style="1" width="6.6"/>
    <col collapsed="false" customWidth="true" hidden="false" outlineLevel="0" max="4" min="4" style="1" width="7.95"/>
    <col collapsed="false" customWidth="true" hidden="false" outlineLevel="0" max="6" min="5" style="1" width="4.87"/>
    <col collapsed="false" customWidth="true" hidden="false" outlineLevel="0" max="7" min="7" style="1" width="6.56"/>
    <col collapsed="false" customWidth="true" hidden="false" outlineLevel="0" max="8" min="8" style="1" width="7.34"/>
    <col collapsed="false" customWidth="true" hidden="false" outlineLevel="0" max="9" min="9" style="1" width="9.98"/>
    <col collapsed="false" customWidth="true" hidden="false" outlineLevel="0" max="13" min="10" style="1" width="4.87"/>
    <col collapsed="false" customWidth="true" hidden="false" outlineLevel="0" max="14" min="14" style="1" width="8.66"/>
    <col collapsed="false" customWidth="true" hidden="false" outlineLevel="0" max="15" min="15" style="1" width="10.64"/>
    <col collapsed="false" customWidth="true" hidden="false" outlineLevel="0" max="16" min="16" style="1" width="10.45"/>
    <col collapsed="false" customWidth="true" hidden="false" outlineLevel="0" max="17" min="17" style="1" width="8.51"/>
    <col collapsed="false" customWidth="true" hidden="false" outlineLevel="0" max="18" min="18" style="1" width="7.59"/>
    <col collapsed="false" customWidth="true" hidden="false" outlineLevel="0" max="19" min="19" style="1" width="8.6"/>
    <col collapsed="false" customWidth="true" hidden="false" outlineLevel="0" max="20" min="20" style="1" width="8.61"/>
    <col collapsed="false" customWidth="true" hidden="false" outlineLevel="0" max="21" min="21" style="2" width="10.13"/>
    <col collapsed="false" customWidth="true" hidden="false" outlineLevel="0" max="22" min="22" style="1" width="9.9"/>
    <col collapsed="false" customWidth="true" hidden="false" outlineLevel="0" max="23" min="23" style="3" width="2.5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</row>
    <row r="4" customFormat="false" ht="32.25" hidden="false" customHeight="true" outlineLevel="0" collapsed="false">
      <c r="A4" s="6"/>
      <c r="B4" s="7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8"/>
      <c r="L4" s="8"/>
      <c r="M4" s="8"/>
      <c r="N4" s="7" t="s">
        <v>8</v>
      </c>
      <c r="O4" s="8" t="s">
        <v>9</v>
      </c>
      <c r="P4" s="8" t="s">
        <v>10</v>
      </c>
      <c r="Q4" s="8" t="s">
        <v>11</v>
      </c>
      <c r="R4" s="8" t="s">
        <v>12</v>
      </c>
      <c r="S4" s="8" t="s">
        <v>13</v>
      </c>
      <c r="T4" s="8" t="s">
        <v>14</v>
      </c>
      <c r="U4" s="9" t="s">
        <v>15</v>
      </c>
      <c r="V4" s="8" t="s">
        <v>16</v>
      </c>
    </row>
    <row r="5" customFormat="false" ht="51" hidden="false" customHeight="true" outlineLevel="0" collapsed="false">
      <c r="A5" s="6"/>
      <c r="B5" s="7"/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10" t="s">
        <v>22</v>
      </c>
      <c r="I5" s="8" t="s">
        <v>23</v>
      </c>
      <c r="J5" s="8" t="s">
        <v>19</v>
      </c>
      <c r="K5" s="8" t="s">
        <v>20</v>
      </c>
      <c r="L5" s="8" t="s">
        <v>24</v>
      </c>
      <c r="M5" s="8" t="s">
        <v>25</v>
      </c>
      <c r="N5" s="7"/>
      <c r="O5" s="8"/>
      <c r="P5" s="8"/>
      <c r="Q5" s="8"/>
      <c r="R5" s="8"/>
      <c r="S5" s="8"/>
      <c r="T5" s="8"/>
      <c r="U5" s="9"/>
      <c r="V5" s="8"/>
    </row>
    <row r="6" customFormat="false" ht="30" hidden="false" customHeight="true" outlineLevel="0" collapsed="false">
      <c r="A6" s="6"/>
      <c r="B6" s="6" t="s">
        <v>26</v>
      </c>
      <c r="C6" s="11" t="s">
        <v>27</v>
      </c>
      <c r="D6" s="11" t="s">
        <v>27</v>
      </c>
      <c r="E6" s="11" t="s">
        <v>27</v>
      </c>
      <c r="F6" s="11" t="s">
        <v>27</v>
      </c>
      <c r="G6" s="11" t="s">
        <v>27</v>
      </c>
      <c r="H6" s="10" t="s">
        <v>28</v>
      </c>
      <c r="I6" s="8" t="s">
        <v>28</v>
      </c>
      <c r="J6" s="8" t="s">
        <v>28</v>
      </c>
      <c r="K6" s="8" t="s">
        <v>28</v>
      </c>
      <c r="L6" s="8" t="s">
        <v>28</v>
      </c>
      <c r="M6" s="8" t="s">
        <v>28</v>
      </c>
      <c r="N6" s="7" t="s">
        <v>29</v>
      </c>
      <c r="O6" s="8" t="s">
        <v>30</v>
      </c>
      <c r="P6" s="8" t="s">
        <v>30</v>
      </c>
      <c r="Q6" s="8" t="s">
        <v>30</v>
      </c>
      <c r="R6" s="8" t="s">
        <v>30</v>
      </c>
      <c r="S6" s="8" t="s">
        <v>30</v>
      </c>
      <c r="T6" s="8" t="s">
        <v>30</v>
      </c>
      <c r="U6" s="9" t="s">
        <v>30</v>
      </c>
      <c r="V6" s="8" t="s">
        <v>30</v>
      </c>
    </row>
    <row r="7" s="17" customFormat="true" ht="50" hidden="false" customHeight="true" outlineLevel="0" collapsed="false">
      <c r="A7" s="6" t="n">
        <v>1</v>
      </c>
      <c r="B7" s="6" t="n">
        <v>2</v>
      </c>
      <c r="C7" s="12" t="s">
        <v>31</v>
      </c>
      <c r="D7" s="11" t="n">
        <v>4</v>
      </c>
      <c r="E7" s="11" t="n">
        <v>5</v>
      </c>
      <c r="F7" s="11" t="n">
        <v>6</v>
      </c>
      <c r="G7" s="11" t="n">
        <v>7</v>
      </c>
      <c r="H7" s="13" t="s">
        <v>32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14" t="s">
        <v>33</v>
      </c>
      <c r="O7" s="13" t="s">
        <v>34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15" t="s">
        <v>35</v>
      </c>
      <c r="V7" s="13" t="s">
        <v>36</v>
      </c>
      <c r="W7" s="16"/>
    </row>
    <row r="8" s="24" customFormat="true" ht="23.25" hidden="false" customHeight="true" outlineLevel="0" collapsed="false">
      <c r="A8" s="18" t="s">
        <v>37</v>
      </c>
      <c r="B8" s="19" t="n">
        <v>5.3</v>
      </c>
      <c r="C8" s="20" t="n">
        <v>318</v>
      </c>
      <c r="D8" s="20" t="n">
        <v>317</v>
      </c>
      <c r="E8" s="20" t="n">
        <v>1</v>
      </c>
      <c r="F8" s="20" t="n">
        <v>0</v>
      </c>
      <c r="G8" s="20" t="n">
        <v>1</v>
      </c>
      <c r="H8" s="20" t="n">
        <v>423</v>
      </c>
      <c r="I8" s="20" t="n">
        <v>416</v>
      </c>
      <c r="J8" s="20" t="n">
        <v>8</v>
      </c>
      <c r="K8" s="20" t="n">
        <v>0</v>
      </c>
      <c r="L8" s="20" t="n">
        <v>0</v>
      </c>
      <c r="M8" s="20" t="n">
        <v>1</v>
      </c>
      <c r="N8" s="21" t="n">
        <f aca="false">H8/B8/10</f>
        <v>7.9811320754717</v>
      </c>
      <c r="O8" s="20" t="n">
        <v>389941</v>
      </c>
      <c r="P8" s="20" t="n">
        <v>385726</v>
      </c>
      <c r="Q8" s="20" t="n">
        <v>4084</v>
      </c>
      <c r="R8" s="20" t="n">
        <v>0</v>
      </c>
      <c r="S8" s="20" t="n">
        <v>131</v>
      </c>
      <c r="T8" s="20" t="n">
        <v>0</v>
      </c>
      <c r="U8" s="22" t="n">
        <v>921.85</v>
      </c>
      <c r="V8" s="20" t="n">
        <v>4162750</v>
      </c>
      <c r="W8" s="23"/>
    </row>
    <row r="9" s="24" customFormat="true" ht="23.25" hidden="false" customHeight="true" outlineLevel="0" collapsed="false">
      <c r="A9" s="18" t="s">
        <v>38</v>
      </c>
      <c r="B9" s="19" t="n">
        <v>9.2</v>
      </c>
      <c r="C9" s="20" t="n">
        <f aca="false">D9+E9-F9</f>
        <v>330</v>
      </c>
      <c r="D9" s="20" t="n">
        <v>329</v>
      </c>
      <c r="E9" s="20" t="n">
        <v>2</v>
      </c>
      <c r="F9" s="20" t="n">
        <v>1</v>
      </c>
      <c r="G9" s="20" t="n">
        <v>2</v>
      </c>
      <c r="H9" s="20" t="n">
        <f aca="false">I9+J9-K9+L9-M9</f>
        <v>408</v>
      </c>
      <c r="I9" s="20" t="n">
        <v>407</v>
      </c>
      <c r="J9" s="20" t="n">
        <v>2</v>
      </c>
      <c r="K9" s="20" t="n">
        <v>1</v>
      </c>
      <c r="L9" s="20" t="n">
        <v>0</v>
      </c>
      <c r="M9" s="20" t="n">
        <v>0</v>
      </c>
      <c r="N9" s="21" t="n">
        <f aca="false">H9/B9/10</f>
        <v>4.43478260869565</v>
      </c>
      <c r="O9" s="20" t="n">
        <f aca="false">P9+Q9-R9+S9-T9</f>
        <v>375440</v>
      </c>
      <c r="P9" s="20" t="n">
        <v>375603</v>
      </c>
      <c r="Q9" s="20" t="n">
        <v>1536</v>
      </c>
      <c r="R9" s="20" t="n">
        <v>1404</v>
      </c>
      <c r="S9" s="20" t="n">
        <v>494</v>
      </c>
      <c r="T9" s="20" t="n">
        <v>789</v>
      </c>
      <c r="U9" s="22" t="n">
        <f aca="false">O9/H9</f>
        <v>920.196078431373</v>
      </c>
      <c r="V9" s="20" t="n">
        <v>3972421</v>
      </c>
      <c r="W9" s="23"/>
    </row>
    <row r="10" s="24" customFormat="true" ht="23.25" hidden="false" customHeight="true" outlineLevel="0" collapsed="false">
      <c r="A10" s="18" t="s">
        <v>39</v>
      </c>
      <c r="B10" s="19" t="n">
        <v>5.9767</v>
      </c>
      <c r="C10" s="20" t="n">
        <v>313</v>
      </c>
      <c r="D10" s="20" t="n">
        <v>305</v>
      </c>
      <c r="E10" s="20" t="n">
        <v>9</v>
      </c>
      <c r="F10" s="20" t="n">
        <v>1</v>
      </c>
      <c r="G10" s="20" t="n">
        <v>6</v>
      </c>
      <c r="H10" s="20" t="n">
        <v>407</v>
      </c>
      <c r="I10" s="20" t="n">
        <v>393</v>
      </c>
      <c r="J10" s="20" t="n">
        <v>15</v>
      </c>
      <c r="K10" s="20" t="n">
        <v>1</v>
      </c>
      <c r="L10" s="20" t="n">
        <v>0</v>
      </c>
      <c r="M10" s="20" t="n">
        <v>0</v>
      </c>
      <c r="N10" s="21" t="n">
        <v>6.81</v>
      </c>
      <c r="O10" s="20" t="n">
        <v>375919</v>
      </c>
      <c r="P10" s="20" t="n">
        <v>368683</v>
      </c>
      <c r="Q10" s="20" t="n">
        <v>11860</v>
      </c>
      <c r="R10" s="20" t="n">
        <v>1188</v>
      </c>
      <c r="S10" s="20" t="n">
        <v>108</v>
      </c>
      <c r="T10" s="20" t="n">
        <v>3544</v>
      </c>
      <c r="U10" s="22" t="n">
        <v>923.63</v>
      </c>
      <c r="V10" s="20" t="n">
        <v>3999386</v>
      </c>
      <c r="W10" s="23"/>
    </row>
    <row r="11" s="31" customFormat="true" ht="23.25" hidden="false" customHeight="true" outlineLevel="0" collapsed="false">
      <c r="A11" s="25" t="s">
        <v>40</v>
      </c>
      <c r="B11" s="19" t="n">
        <v>6.4</v>
      </c>
      <c r="C11" s="26" t="n">
        <v>149</v>
      </c>
      <c r="D11" s="26" t="n">
        <v>149</v>
      </c>
      <c r="E11" s="26" t="n">
        <v>0</v>
      </c>
      <c r="F11" s="26" t="n">
        <v>0</v>
      </c>
      <c r="G11" s="27" t="n">
        <v>0</v>
      </c>
      <c r="H11" s="28" t="n">
        <v>181</v>
      </c>
      <c r="I11" s="28" t="n">
        <v>181</v>
      </c>
      <c r="J11" s="28" t="n">
        <v>0</v>
      </c>
      <c r="K11" s="28" t="n">
        <v>0</v>
      </c>
      <c r="L11" s="28" t="n">
        <v>0</v>
      </c>
      <c r="M11" s="28" t="n">
        <v>0</v>
      </c>
      <c r="N11" s="21" t="n">
        <v>2.71</v>
      </c>
      <c r="O11" s="29" t="n">
        <v>170684</v>
      </c>
      <c r="P11" s="29" t="n">
        <v>170684</v>
      </c>
      <c r="Q11" s="29" t="n">
        <v>0</v>
      </c>
      <c r="R11" s="29" t="n">
        <v>0</v>
      </c>
      <c r="S11" s="29" t="n">
        <v>0</v>
      </c>
      <c r="T11" s="29" t="n">
        <v>0</v>
      </c>
      <c r="U11" s="21" t="n">
        <v>943.01</v>
      </c>
      <c r="V11" s="29" t="n">
        <v>1816211</v>
      </c>
      <c r="W11" s="30"/>
    </row>
    <row r="12" s="24" customFormat="true" ht="23.25" hidden="false" customHeight="true" outlineLevel="0" collapsed="false">
      <c r="A12" s="18" t="s">
        <v>41</v>
      </c>
      <c r="B12" s="19" t="n">
        <v>5.09</v>
      </c>
      <c r="C12" s="20" t="n">
        <v>117</v>
      </c>
      <c r="D12" s="20" t="n">
        <v>116</v>
      </c>
      <c r="E12" s="20" t="n">
        <v>1</v>
      </c>
      <c r="F12" s="20" t="n">
        <v>0</v>
      </c>
      <c r="G12" s="20" t="n">
        <v>3</v>
      </c>
      <c r="H12" s="20" t="n">
        <v>153</v>
      </c>
      <c r="I12" s="20" t="n">
        <v>152</v>
      </c>
      <c r="J12" s="20" t="n">
        <v>1</v>
      </c>
      <c r="K12" s="20" t="n">
        <v>0</v>
      </c>
      <c r="L12" s="20" t="n">
        <v>0</v>
      </c>
      <c r="M12" s="20" t="n">
        <v>0</v>
      </c>
      <c r="N12" s="21" t="n">
        <f aca="false">H12/B12/10</f>
        <v>3.00589390962672</v>
      </c>
      <c r="O12" s="20" t="n">
        <v>130257</v>
      </c>
      <c r="P12" s="20" t="n">
        <v>129605</v>
      </c>
      <c r="Q12" s="20" t="n">
        <v>648</v>
      </c>
      <c r="R12" s="20" t="n">
        <v>0</v>
      </c>
      <c r="S12" s="20" t="n">
        <v>501</v>
      </c>
      <c r="T12" s="20" t="n">
        <v>497</v>
      </c>
      <c r="U12" s="22" t="n">
        <f aca="false">O12/H12</f>
        <v>851.352941176471</v>
      </c>
      <c r="V12" s="20" t="n">
        <v>1354056</v>
      </c>
      <c r="W12" s="23"/>
    </row>
    <row r="13" s="24" customFormat="true" ht="23.25" hidden="false" customHeight="true" outlineLevel="0" collapsed="false">
      <c r="A13" s="18" t="s">
        <v>42</v>
      </c>
      <c r="B13" s="19" t="n">
        <v>4.28</v>
      </c>
      <c r="C13" s="20" t="n">
        <v>240</v>
      </c>
      <c r="D13" s="20" t="n">
        <v>229</v>
      </c>
      <c r="E13" s="20" t="n">
        <v>11</v>
      </c>
      <c r="F13" s="20" t="n">
        <v>0</v>
      </c>
      <c r="G13" s="20" t="n">
        <v>3</v>
      </c>
      <c r="H13" s="20" t="n">
        <v>302</v>
      </c>
      <c r="I13" s="20" t="n">
        <v>287</v>
      </c>
      <c r="J13" s="20" t="n">
        <v>15</v>
      </c>
      <c r="K13" s="20" t="n">
        <v>0</v>
      </c>
      <c r="L13" s="20" t="n">
        <v>0</v>
      </c>
      <c r="M13" s="20" t="n">
        <v>0</v>
      </c>
      <c r="N13" s="22" t="n">
        <v>7.06</v>
      </c>
      <c r="O13" s="20" t="n">
        <v>279997</v>
      </c>
      <c r="P13" s="20" t="n">
        <v>269388</v>
      </c>
      <c r="Q13" s="20" t="n">
        <v>11559</v>
      </c>
      <c r="R13" s="20" t="n">
        <v>0</v>
      </c>
      <c r="S13" s="20" t="n">
        <v>0</v>
      </c>
      <c r="T13" s="20" t="n">
        <v>950</v>
      </c>
      <c r="U13" s="22" t="n">
        <v>927.14</v>
      </c>
      <c r="V13" s="20" t="n">
        <v>2911927</v>
      </c>
      <c r="W13" s="23"/>
    </row>
    <row r="14" s="24" customFormat="true" ht="23.25" hidden="false" customHeight="true" outlineLevel="0" collapsed="false">
      <c r="A14" s="18" t="s">
        <v>43</v>
      </c>
      <c r="B14" s="19" t="n">
        <v>8.7</v>
      </c>
      <c r="C14" s="20" t="n">
        <v>513</v>
      </c>
      <c r="D14" s="20" t="n">
        <v>512</v>
      </c>
      <c r="E14" s="20" t="n">
        <v>1</v>
      </c>
      <c r="F14" s="20" t="n">
        <v>0</v>
      </c>
      <c r="G14" s="20" t="n">
        <v>10</v>
      </c>
      <c r="H14" s="20" t="n">
        <v>641</v>
      </c>
      <c r="I14" s="20" t="n">
        <v>639</v>
      </c>
      <c r="J14" s="20" t="n">
        <v>1</v>
      </c>
      <c r="K14" s="20" t="n">
        <v>0</v>
      </c>
      <c r="L14" s="20" t="n">
        <v>1</v>
      </c>
      <c r="M14" s="20" t="n">
        <v>0</v>
      </c>
      <c r="N14" s="21" t="n">
        <v>7.37</v>
      </c>
      <c r="O14" s="20" t="n">
        <v>609558</v>
      </c>
      <c r="P14" s="20" t="n">
        <v>609632</v>
      </c>
      <c r="Q14" s="20" t="n">
        <v>648</v>
      </c>
      <c r="R14" s="20" t="n">
        <v>0</v>
      </c>
      <c r="S14" s="20" t="n">
        <v>904</v>
      </c>
      <c r="T14" s="20" t="n">
        <v>1626</v>
      </c>
      <c r="U14" s="22" t="n">
        <v>950.95</v>
      </c>
      <c r="V14" s="20" t="n">
        <v>6671838</v>
      </c>
      <c r="W14" s="23"/>
    </row>
    <row r="15" s="24" customFormat="true" ht="23.25" hidden="false" customHeight="true" outlineLevel="0" collapsed="false">
      <c r="A15" s="18" t="s">
        <v>44</v>
      </c>
      <c r="B15" s="19" t="n">
        <v>2.6</v>
      </c>
      <c r="C15" s="20" t="n">
        <v>154</v>
      </c>
      <c r="D15" s="20" t="n">
        <v>153</v>
      </c>
      <c r="E15" s="20" t="n">
        <v>1</v>
      </c>
      <c r="F15" s="20" t="n">
        <v>0</v>
      </c>
      <c r="G15" s="20" t="n">
        <v>1</v>
      </c>
      <c r="H15" s="20" t="n">
        <v>221</v>
      </c>
      <c r="I15" s="20" t="n">
        <v>219</v>
      </c>
      <c r="J15" s="20" t="n">
        <v>1</v>
      </c>
      <c r="K15" s="20" t="n">
        <v>0</v>
      </c>
      <c r="L15" s="20" t="n">
        <v>1</v>
      </c>
      <c r="M15" s="20" t="n">
        <v>0</v>
      </c>
      <c r="N15" s="21" t="n">
        <f aca="false">H15/B15/10</f>
        <v>8.5</v>
      </c>
      <c r="O15" s="20" t="n">
        <f aca="false">P15+Q15+S15-R15-T15</f>
        <v>220907</v>
      </c>
      <c r="P15" s="20" t="n">
        <v>218531</v>
      </c>
      <c r="Q15" s="20" t="n">
        <v>1188</v>
      </c>
      <c r="R15" s="20" t="n">
        <v>0</v>
      </c>
      <c r="S15" s="20" t="n">
        <v>1188</v>
      </c>
      <c r="T15" s="20" t="n">
        <v>0</v>
      </c>
      <c r="U15" s="22" t="n">
        <f aca="false">O15/H15</f>
        <v>999.579185520362</v>
      </c>
      <c r="V15" s="20" t="n">
        <v>2371446</v>
      </c>
      <c r="W15" s="23"/>
    </row>
    <row r="16" s="24" customFormat="true" ht="23.25" hidden="false" customHeight="true" outlineLevel="0" collapsed="false">
      <c r="A16" s="18" t="s">
        <v>45</v>
      </c>
      <c r="B16" s="19" t="n">
        <v>6.033</v>
      </c>
      <c r="C16" s="20" t="n">
        <v>325</v>
      </c>
      <c r="D16" s="20" t="n">
        <v>327</v>
      </c>
      <c r="E16" s="20" t="n">
        <v>1</v>
      </c>
      <c r="F16" s="20" t="n">
        <v>3</v>
      </c>
      <c r="G16" s="20" t="n">
        <v>5</v>
      </c>
      <c r="H16" s="20" t="n">
        <v>430</v>
      </c>
      <c r="I16" s="20" t="n">
        <v>433</v>
      </c>
      <c r="J16" s="20" t="n">
        <v>1</v>
      </c>
      <c r="K16" s="20" t="n">
        <v>3</v>
      </c>
      <c r="L16" s="20" t="n">
        <v>0</v>
      </c>
      <c r="M16" s="20" t="n">
        <v>1</v>
      </c>
      <c r="N16" s="21" t="n">
        <v>7.13</v>
      </c>
      <c r="O16" s="20" t="n">
        <v>412405</v>
      </c>
      <c r="P16" s="20" t="n">
        <v>416699</v>
      </c>
      <c r="Q16" s="20" t="n">
        <v>648</v>
      </c>
      <c r="R16" s="20" t="n">
        <v>3672</v>
      </c>
      <c r="S16" s="20" t="n">
        <v>216</v>
      </c>
      <c r="T16" s="20" t="n">
        <v>1486</v>
      </c>
      <c r="U16" s="22" t="n">
        <v>959.08</v>
      </c>
      <c r="V16" s="20" t="n">
        <v>4632043</v>
      </c>
      <c r="W16" s="23"/>
    </row>
    <row r="17" s="24" customFormat="true" ht="23.25" hidden="false" customHeight="true" outlineLevel="0" collapsed="false">
      <c r="A17" s="18" t="s">
        <v>46</v>
      </c>
      <c r="B17" s="19" t="n">
        <v>8.05</v>
      </c>
      <c r="C17" s="20" t="n">
        <v>382</v>
      </c>
      <c r="D17" s="20" t="n">
        <v>370</v>
      </c>
      <c r="E17" s="20" t="n">
        <v>12</v>
      </c>
      <c r="F17" s="20" t="n">
        <v>0</v>
      </c>
      <c r="G17" s="20" t="n">
        <v>2</v>
      </c>
      <c r="H17" s="20" t="n">
        <v>466</v>
      </c>
      <c r="I17" s="20" t="n">
        <v>453</v>
      </c>
      <c r="J17" s="20" t="n">
        <v>13</v>
      </c>
      <c r="K17" s="20" t="n">
        <v>0</v>
      </c>
      <c r="L17" s="20" t="n">
        <v>0</v>
      </c>
      <c r="M17" s="20" t="n">
        <v>0</v>
      </c>
      <c r="N17" s="21" t="n">
        <v>0.00568944099378882</v>
      </c>
      <c r="O17" s="20" t="n">
        <v>427992</v>
      </c>
      <c r="P17" s="20" t="n">
        <v>416767</v>
      </c>
      <c r="Q17" s="20" t="n">
        <v>11333</v>
      </c>
      <c r="R17" s="20" t="n">
        <v>0</v>
      </c>
      <c r="S17" s="20" t="n">
        <v>216</v>
      </c>
      <c r="T17" s="20" t="n">
        <v>324</v>
      </c>
      <c r="U17" s="22" t="n">
        <v>918.44</v>
      </c>
      <c r="V17" s="20" t="n">
        <v>4544797</v>
      </c>
      <c r="W17" s="23"/>
    </row>
    <row r="18" s="24" customFormat="true" ht="23.25" hidden="false" customHeight="true" outlineLevel="0" collapsed="false">
      <c r="A18" s="18" t="s">
        <v>47</v>
      </c>
      <c r="B18" s="19" t="n">
        <v>3.6</v>
      </c>
      <c r="C18" s="20" t="n">
        <v>263</v>
      </c>
      <c r="D18" s="20" t="n">
        <v>256</v>
      </c>
      <c r="E18" s="20" t="n">
        <v>7</v>
      </c>
      <c r="F18" s="20" t="n">
        <v>0</v>
      </c>
      <c r="G18" s="20" t="n">
        <v>0</v>
      </c>
      <c r="H18" s="20" t="n">
        <v>326</v>
      </c>
      <c r="I18" s="20" t="n">
        <v>318</v>
      </c>
      <c r="J18" s="20" t="n">
        <v>8</v>
      </c>
      <c r="K18" s="20" t="n">
        <v>0</v>
      </c>
      <c r="L18" s="20" t="n">
        <v>0</v>
      </c>
      <c r="M18" s="20" t="n">
        <v>0</v>
      </c>
      <c r="N18" s="21" t="n">
        <v>0.91</v>
      </c>
      <c r="O18" s="20" t="n">
        <v>318231</v>
      </c>
      <c r="P18" s="20" t="n">
        <v>310207</v>
      </c>
      <c r="Q18" s="20" t="n">
        <v>8024</v>
      </c>
      <c r="R18" s="20" t="n">
        <v>0</v>
      </c>
      <c r="S18" s="20" t="n">
        <v>0</v>
      </c>
      <c r="T18" s="20" t="n">
        <v>0</v>
      </c>
      <c r="U18" s="22" t="n">
        <v>976.17</v>
      </c>
      <c r="V18" s="20" t="n">
        <v>3460130</v>
      </c>
      <c r="W18" s="23"/>
    </row>
    <row r="19" s="24" customFormat="true" ht="23.25" hidden="false" customHeight="true" outlineLevel="0" collapsed="false">
      <c r="A19" s="18" t="s">
        <v>48</v>
      </c>
      <c r="B19" s="19" t="n">
        <v>5.2</v>
      </c>
      <c r="C19" s="20" t="n">
        <v>253</v>
      </c>
      <c r="D19" s="20" t="n">
        <v>249</v>
      </c>
      <c r="E19" s="20" t="n">
        <v>4</v>
      </c>
      <c r="F19" s="20" t="n">
        <v>0</v>
      </c>
      <c r="G19" s="20" t="n">
        <v>5</v>
      </c>
      <c r="H19" s="20" t="n">
        <v>321</v>
      </c>
      <c r="I19" s="20" t="n">
        <v>316</v>
      </c>
      <c r="J19" s="20" t="n">
        <v>4</v>
      </c>
      <c r="K19" s="20" t="n">
        <v>0</v>
      </c>
      <c r="L19" s="20" t="n">
        <v>1</v>
      </c>
      <c r="M19" s="20" t="n">
        <v>0</v>
      </c>
      <c r="N19" s="21" t="n">
        <v>6.17</v>
      </c>
      <c r="O19" s="20" t="n">
        <v>304342</v>
      </c>
      <c r="P19" s="20" t="n">
        <v>300508</v>
      </c>
      <c r="Q19" s="20" t="n">
        <v>2592</v>
      </c>
      <c r="R19" s="20" t="n">
        <v>0</v>
      </c>
      <c r="S19" s="20" t="n">
        <v>1242</v>
      </c>
      <c r="T19" s="20" t="n">
        <v>0</v>
      </c>
      <c r="U19" s="22" t="n">
        <v>948.11</v>
      </c>
      <c r="V19" s="20" t="n">
        <v>3269521</v>
      </c>
      <c r="W19" s="23"/>
    </row>
    <row r="20" s="24" customFormat="true" ht="23.25" hidden="false" customHeight="true" outlineLevel="0" collapsed="false">
      <c r="A20" s="18" t="s">
        <v>49</v>
      </c>
      <c r="B20" s="19" t="n">
        <f aca="false">SUM(B8:B19)</f>
        <v>70.4297</v>
      </c>
      <c r="C20" s="32" t="n">
        <f aca="false">SUM(C8:C19)</f>
        <v>3357</v>
      </c>
      <c r="D20" s="32" t="n">
        <f aca="false">SUM(D8:D19)</f>
        <v>3312</v>
      </c>
      <c r="E20" s="32" t="n">
        <f aca="false">SUM(E8:E19)</f>
        <v>50</v>
      </c>
      <c r="F20" s="32" t="n">
        <f aca="false">SUM(F8:F19)</f>
        <v>5</v>
      </c>
      <c r="G20" s="32" t="n">
        <f aca="false">SUM(G8:G19)</f>
        <v>38</v>
      </c>
      <c r="H20" s="32" t="n">
        <f aca="false">SUM(H8:H19)</f>
        <v>4279</v>
      </c>
      <c r="I20" s="32" t="n">
        <f aca="false">SUM(I8:I19)</f>
        <v>4214</v>
      </c>
      <c r="J20" s="32" t="n">
        <f aca="false">SUM(J8:J19)</f>
        <v>69</v>
      </c>
      <c r="K20" s="32" t="n">
        <f aca="false">SUM(K8:K19)</f>
        <v>5</v>
      </c>
      <c r="L20" s="32" t="n">
        <f aca="false">SUM(L8:L19)</f>
        <v>3</v>
      </c>
      <c r="M20" s="32" t="n">
        <f aca="false">SUM(M8:M19)</f>
        <v>2</v>
      </c>
      <c r="N20" s="33" t="n">
        <v>6.08</v>
      </c>
      <c r="O20" s="32" t="n">
        <f aca="false">SUM(O8:O19)</f>
        <v>4015673</v>
      </c>
      <c r="P20" s="32" t="n">
        <f aca="false">SUM(P8:P19)</f>
        <v>3972033</v>
      </c>
      <c r="Q20" s="32" t="n">
        <f aca="false">SUM(Q8:Q19)</f>
        <v>54120</v>
      </c>
      <c r="R20" s="32" t="n">
        <f aca="false">SUM(R8:R19)</f>
        <v>6264</v>
      </c>
      <c r="S20" s="32" t="n">
        <f aca="false">SUM(S8:S19)</f>
        <v>5000</v>
      </c>
      <c r="T20" s="32" t="n">
        <f aca="false">SUM(T8:T19)</f>
        <v>9216</v>
      </c>
      <c r="U20" s="34" t="n">
        <v>938.46</v>
      </c>
      <c r="V20" s="32" t="n">
        <f aca="false">SUM(V8:V19)</f>
        <v>43166526</v>
      </c>
      <c r="W20" s="23"/>
    </row>
    <row r="21" s="37" customFormat="true" ht="34" hidden="false" customHeight="true" outlineLevel="0" collapsed="false">
      <c r="A21" s="35" t="s">
        <v>5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6"/>
    </row>
    <row r="22" customFormat="false" ht="3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9"/>
      <c r="X22" s="39"/>
    </row>
    <row r="23" customFormat="false" ht="14.2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U23" s="1"/>
    </row>
    <row r="24" customFormat="false" ht="14.2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U24" s="1"/>
    </row>
    <row r="25" customFormat="false" ht="14.2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U25" s="1"/>
    </row>
    <row r="26" customFormat="false" ht="14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U26" s="1"/>
    </row>
    <row r="27" customFormat="false" ht="14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U27" s="1"/>
    </row>
    <row r="28" customFormat="false" ht="14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U28" s="1"/>
    </row>
    <row r="29" customFormat="false" ht="14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U29" s="1"/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U30" s="1"/>
    </row>
    <row r="31" customFormat="false" ht="14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U31" s="1"/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U32" s="1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U33" s="1"/>
    </row>
    <row r="34" customFormat="false" ht="14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U34" s="1"/>
    </row>
    <row r="35" customFormat="false" ht="14.25" hidden="false" customHeight="false" outlineLevel="0" collapsed="false">
      <c r="U35" s="1"/>
    </row>
    <row r="36" customFormat="false" ht="14.25" hidden="false" customHeight="false" outlineLevel="0" collapsed="false">
      <c r="U36" s="1"/>
    </row>
    <row r="37" customFormat="false" ht="14.25" hidden="false" customHeight="false" outlineLevel="0" collapsed="false">
      <c r="U37" s="1"/>
    </row>
    <row r="38" customFormat="false" ht="14.25" hidden="false" customHeight="false" outlineLevel="0" collapsed="false">
      <c r="U38" s="1"/>
    </row>
    <row r="39" customFormat="false" ht="14.25" hidden="false" customHeight="false" outlineLevel="0" collapsed="false">
      <c r="U39" s="1"/>
    </row>
    <row r="40" customFormat="false" ht="14.25" hidden="false" customHeight="false" outlineLevel="0" collapsed="false">
      <c r="U40" s="1"/>
    </row>
    <row r="41" customFormat="false" ht="14.25" hidden="false" customHeight="false" outlineLevel="0" collapsed="false">
      <c r="U41" s="1"/>
    </row>
    <row r="42" customFormat="false" ht="14.25" hidden="false" customHeight="false" outlineLevel="0" collapsed="false">
      <c r="U42" s="1"/>
    </row>
    <row r="43" customFormat="false" ht="14.25" hidden="false" customHeight="false" outlineLevel="0" collapsed="false">
      <c r="U43" s="1"/>
    </row>
    <row r="44" customFormat="false" ht="14.25" hidden="false" customHeight="false" outlineLevel="0" collapsed="false">
      <c r="U44" s="1"/>
    </row>
    <row r="45" customFormat="false" ht="14.25" hidden="false" customHeight="false" outlineLevel="0" collapsed="false">
      <c r="U45" s="1"/>
    </row>
    <row r="46" customFormat="false" ht="14.25" hidden="false" customHeight="false" outlineLevel="0" collapsed="false">
      <c r="U46" s="1"/>
    </row>
    <row r="47" customFormat="false" ht="14.25" hidden="false" customHeight="false" outlineLevel="0" collapsed="false">
      <c r="U47" s="1"/>
    </row>
  </sheetData>
  <mergeCells count="19">
    <mergeCell ref="A1:V1"/>
    <mergeCell ref="A2:V2"/>
    <mergeCell ref="A3:A6"/>
    <mergeCell ref="B3:B5"/>
    <mergeCell ref="C3:N3"/>
    <mergeCell ref="O3:V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1:V21"/>
    <mergeCell ref="A22:V22"/>
  </mergeCells>
  <printOptions headings="false" gridLines="false" gridLinesSet="true" horizontalCentered="true" verticalCentered="false"/>
  <pageMargins left="0.55" right="0.5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小西</cp:lastModifiedBy>
  <cp:lastPrinted>2021-04-14T10:14:49Z</cp:lastPrinted>
  <dcterms:modified xsi:type="dcterms:W3CDTF">2024-11-11T0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646E1DEA487AA98966403868EB90_13</vt:lpwstr>
  </property>
  <property fmtid="{D5CDD505-2E9C-101B-9397-08002B2CF9AE}" pid="3" name="KSOProductBuildVer">
    <vt:lpwstr>2052-10.8.0.5715</vt:lpwstr>
  </property>
</Properties>
</file>